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  <charset val="204"/>
          </rPr>
          <t xml:space="preserve">Оплата за переводы платежей за июль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59</xdr:colOff>
                <xdr:row>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04"/>
          </rPr>
          <t xml:space="preserve">комиссия за ведение счета за август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9</xdr:colOff>
                <xdr:row>13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  <charset val="204"/>
          </rPr>
          <t xml:space="preserve">оплата за продление доменных им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72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9">
  <si>
    <t xml:space="preserve">РОО "ЦИВОИ" расходы и взносы за август 2003 года</t>
  </si>
  <si>
    <t xml:space="preserve">дата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USD Card</t>
  </si>
  <si>
    <t xml:space="preserve">ИНН</t>
  </si>
  <si>
    <t xml:space="preserve">Цель</t>
  </si>
  <si>
    <t xml:space="preserve">Данные на 30 илюля</t>
  </si>
  <si>
    <t xml:space="preserve">Остаток:</t>
  </si>
  <si>
    <t xml:space="preserve">поступления и расходы:</t>
  </si>
  <si>
    <t xml:space="preserve">расход</t>
  </si>
  <si>
    <t xml:space="preserve">SMF</t>
  </si>
  <si>
    <t xml:space="preserve">ВИФ-2NE</t>
  </si>
  <si>
    <t xml:space="preserve">Итого:</t>
  </si>
  <si>
    <t xml:space="preserve">за август:</t>
  </si>
  <si>
    <t xml:space="preserve">Общий ито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р.&quot;"/>
    <numFmt numFmtId="167" formatCode="[$$-409]#,##0"/>
    <numFmt numFmtId="168" formatCode="#,##0\ [$EEK]"/>
    <numFmt numFmtId="169" formatCode="[$-409]m/d/yyyy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12.75" hidden="false" customHeight="false" outlineLevel="0" collapsed="false">
      <c r="A3" s="0" t="s">
        <v>10</v>
      </c>
    </row>
    <row r="4" customFormat="false" ht="12.75" hidden="false" customHeight="false" outlineLevel="0" collapsed="false">
      <c r="A4" s="0" t="s">
        <v>11</v>
      </c>
      <c r="B4" s="12" t="n">
        <v>25650</v>
      </c>
      <c r="C4" s="12" t="n">
        <v>22754</v>
      </c>
      <c r="D4" s="13" t="n">
        <v>360</v>
      </c>
      <c r="E4" s="14" t="n">
        <v>286</v>
      </c>
      <c r="F4" s="14" t="n">
        <v>60</v>
      </c>
      <c r="G4" s="13" t="n">
        <v>1460</v>
      </c>
    </row>
    <row r="5" customFormat="false" ht="12.75" hidden="false" customHeight="false" outlineLevel="0" collapsed="false">
      <c r="A5" s="0" t="s">
        <v>12</v>
      </c>
      <c r="D5" s="13"/>
    </row>
    <row r="6" customFormat="false" ht="12.75" hidden="false" customHeight="false" outlineLevel="0" collapsed="false">
      <c r="A6" s="15" t="n">
        <v>37834</v>
      </c>
      <c r="B6" s="16" t="n">
        <v>-7</v>
      </c>
      <c r="D6" s="17"/>
      <c r="I6" s="0" t="s">
        <v>13</v>
      </c>
    </row>
    <row r="7" customFormat="false" ht="12.75" hidden="false" customHeight="false" outlineLevel="0" collapsed="false">
      <c r="A7" s="15" t="n">
        <v>37847</v>
      </c>
      <c r="B7" s="0" t="n">
        <v>150</v>
      </c>
      <c r="D7" s="17"/>
      <c r="H7" s="0" t="n">
        <v>102</v>
      </c>
      <c r="I7" s="0" t="s">
        <v>14</v>
      </c>
    </row>
    <row r="8" customFormat="false" ht="12.75" hidden="true" customHeight="false" outlineLevel="0" collapsed="false">
      <c r="A8" s="15"/>
      <c r="D8" s="17"/>
    </row>
    <row r="9" customFormat="false" ht="12.75" hidden="false" customHeight="false" outlineLevel="0" collapsed="false">
      <c r="A9" s="15" t="n">
        <v>37841</v>
      </c>
      <c r="B9" s="0" t="n">
        <v>400</v>
      </c>
      <c r="D9" s="17"/>
      <c r="H9" s="0" t="n">
        <v>44</v>
      </c>
      <c r="I9" s="0" t="s">
        <v>15</v>
      </c>
    </row>
    <row r="10" customFormat="false" ht="12.75" hidden="false" customHeight="false" outlineLevel="0" collapsed="false">
      <c r="A10" s="15" t="n">
        <v>37862</v>
      </c>
      <c r="B10" s="16" t="n">
        <v>-200</v>
      </c>
      <c r="D10" s="17"/>
      <c r="I10" s="0" t="s">
        <v>13</v>
      </c>
    </row>
    <row r="11" customFormat="false" ht="12.75" hidden="false" customHeight="false" outlineLevel="0" collapsed="false">
      <c r="A11" s="15" t="n">
        <v>37865</v>
      </c>
      <c r="B11" s="0" t="n">
        <v>150</v>
      </c>
      <c r="D11" s="17"/>
      <c r="H11" s="0" t="n">
        <v>102</v>
      </c>
      <c r="I11" s="0" t="s">
        <v>14</v>
      </c>
    </row>
    <row r="12" customFormat="false" ht="12.75" hidden="false" customHeight="false" outlineLevel="0" collapsed="false">
      <c r="A12" s="15" t="n">
        <v>37853</v>
      </c>
      <c r="D12" s="17" t="n">
        <v>100</v>
      </c>
      <c r="F12" s="18"/>
      <c r="H12" s="0" t="n">
        <v>64</v>
      </c>
      <c r="I12" s="0" t="s">
        <v>15</v>
      </c>
    </row>
    <row r="13" customFormat="false" ht="12.75" hidden="false" customHeight="false" outlineLevel="0" collapsed="false">
      <c r="A13" s="15" t="n">
        <v>37853</v>
      </c>
      <c r="D13" s="17"/>
      <c r="F13" s="18" t="n">
        <v>200</v>
      </c>
      <c r="H13" s="0" t="n">
        <v>125</v>
      </c>
      <c r="I13" s="0" t="s">
        <v>15</v>
      </c>
    </row>
    <row r="14" customFormat="false" ht="12.75" hidden="false" customHeight="false" outlineLevel="0" collapsed="false">
      <c r="A14" s="15" t="n">
        <v>37858</v>
      </c>
      <c r="C14" s="0" t="n">
        <v>100</v>
      </c>
      <c r="D14" s="17"/>
      <c r="F14" s="18"/>
      <c r="H14" s="0" t="n">
        <v>18</v>
      </c>
      <c r="I14" s="0" t="s">
        <v>15</v>
      </c>
    </row>
    <row r="15" customFormat="false" ht="12.75" hidden="false" customHeight="false" outlineLevel="0" collapsed="false">
      <c r="A15" s="15" t="n">
        <v>37858</v>
      </c>
      <c r="C15" s="0" t="n">
        <v>300</v>
      </c>
      <c r="D15" s="17"/>
      <c r="F15" s="18"/>
      <c r="H15" s="0" t="n">
        <v>92</v>
      </c>
      <c r="I15" s="0" t="s">
        <v>14</v>
      </c>
    </row>
    <row r="16" customFormat="false" ht="12.75" hidden="false" customHeight="false" outlineLevel="0" collapsed="false">
      <c r="A16" s="15" t="n">
        <v>37858</v>
      </c>
      <c r="C16" s="0" t="n">
        <v>200</v>
      </c>
      <c r="D16" s="17"/>
      <c r="F16" s="18"/>
      <c r="H16" s="0" t="n">
        <v>126</v>
      </c>
      <c r="I16" s="0" t="s">
        <v>14</v>
      </c>
    </row>
    <row r="17" customFormat="false" ht="12.75" hidden="false" customHeight="false" outlineLevel="0" collapsed="false">
      <c r="A17" s="15" t="n">
        <v>37858</v>
      </c>
      <c r="D17" s="17" t="n">
        <v>119.7</v>
      </c>
      <c r="F17" s="18"/>
      <c r="H17" s="0" t="n">
        <v>64</v>
      </c>
      <c r="I17" s="0" t="s">
        <v>15</v>
      </c>
    </row>
    <row r="18" customFormat="false" ht="12.75" hidden="false" customHeight="false" outlineLevel="0" collapsed="false">
      <c r="A18" s="15" t="n">
        <v>37858</v>
      </c>
      <c r="D18" s="19" t="n">
        <v>-119.7</v>
      </c>
      <c r="F18" s="18"/>
      <c r="I18" s="0" t="s">
        <v>13</v>
      </c>
    </row>
    <row r="19" customFormat="false" ht="15" hidden="false" customHeight="false" outlineLevel="0" collapsed="false">
      <c r="A19" s="20" t="s">
        <v>16</v>
      </c>
      <c r="D19" s="17"/>
      <c r="F19" s="18"/>
    </row>
    <row r="20" customFormat="false" ht="12.75" hidden="false" customHeight="false" outlineLevel="0" collapsed="false">
      <c r="A20" s="21" t="s">
        <v>17</v>
      </c>
      <c r="B20" s="22" t="n">
        <f aca="false">SUM(B7:B9)+SUM(B11:B16)</f>
        <v>700</v>
      </c>
      <c r="C20" s="22" t="n">
        <f aca="false">SUM(C6:C16)</f>
        <v>600</v>
      </c>
      <c r="D20" s="17" t="n">
        <f aca="false">SUM(D6:D16)</f>
        <v>100</v>
      </c>
      <c r="E20" s="22" t="n">
        <f aca="false">SUM(E6:E16)</f>
        <v>0</v>
      </c>
      <c r="F20" s="18" t="n">
        <f aca="false">SUM(F6:F16)</f>
        <v>200</v>
      </c>
      <c r="G20" s="22" t="n">
        <f aca="false">SUM(G6:G16)</f>
        <v>0</v>
      </c>
    </row>
    <row r="21" customFormat="false" ht="28.5" hidden="false" customHeight="true" outlineLevel="0" collapsed="false">
      <c r="A21" s="23" t="s">
        <v>18</v>
      </c>
      <c r="B21" s="12" t="n">
        <f aca="false">SUM(B4:B16)</f>
        <v>26143</v>
      </c>
      <c r="C21" s="12" t="n">
        <f aca="false">SUM(C4:C16)</f>
        <v>23354</v>
      </c>
      <c r="D21" s="13" t="n">
        <f aca="false">SUM(D4:D16)</f>
        <v>460</v>
      </c>
      <c r="E21" s="14" t="n">
        <f aca="false">SUM(E4:E16)</f>
        <v>286</v>
      </c>
      <c r="F21" s="14" t="n">
        <f aca="false">SUM(F4:F16)</f>
        <v>260</v>
      </c>
      <c r="G21" s="13" t="n">
        <f aca="false">SUM(G4:G16)</f>
        <v>1460</v>
      </c>
    </row>
    <row r="22" customFormat="false" ht="12.75" hidden="false" customHeight="false" outlineLevel="0" collapsed="false">
      <c r="A22" s="15"/>
      <c r="D22" s="13"/>
    </row>
    <row r="23" customFormat="false" ht="12.75" hidden="false" customHeight="false" outlineLevel="0" collapsed="false">
      <c r="A23" s="15"/>
      <c r="D23" s="13"/>
    </row>
    <row r="24" customFormat="false" ht="12.75" hidden="false" customHeight="false" outlineLevel="0" collapsed="false">
      <c r="A24" s="15"/>
      <c r="D24" s="13"/>
    </row>
    <row r="25" customFormat="false" ht="12.75" hidden="false" customHeight="false" outlineLevel="0" collapsed="false">
      <c r="A25" s="15"/>
      <c r="D25" s="13"/>
    </row>
    <row r="26" customFormat="false" ht="12.75" hidden="false" customHeight="false" outlineLevel="0" collapsed="false">
      <c r="A26" s="15"/>
      <c r="D26" s="13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/>
    </row>
    <row r="30" customFormat="false" ht="12.75" hidden="false" customHeight="false" outlineLevel="0" collapsed="false">
      <c r="D30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cp:revision>0</cp:revision>
  <dc:subject/>
  <dc:title/>
</cp:coreProperties>
</file>